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34850</t>
  </si>
  <si>
    <t xml:space="preserve">TITULO</t>
  </si>
  <si>
    <t xml:space="preserve">NOMBRE CORTO</t>
  </si>
  <si>
    <t xml:space="preserve">DESCRIPCION</t>
  </si>
  <si>
    <t xml:space="preserve">Informe de sesiones del Comité de Transparencia.</t>
  </si>
  <si>
    <t xml:space="preserve">LTAIPSLPA84FXLVI1</t>
  </si>
  <si>
    <t xml:space="preserve">Informe de sesiones del Comité de Transparencia.
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74</t>
  </si>
  <si>
    <t xml:space="preserve">213072</t>
  </si>
  <si>
    <t xml:space="preserve">213079</t>
  </si>
  <si>
    <t xml:space="preserve">213080</t>
  </si>
  <si>
    <t xml:space="preserve">213076</t>
  </si>
  <si>
    <t xml:space="preserve">213073</t>
  </si>
  <si>
    <t xml:space="preserve">213077</t>
  </si>
  <si>
    <t xml:space="preserve">213082</t>
  </si>
  <si>
    <t xml:space="preserve">213083</t>
  </si>
  <si>
    <t xml:space="preserve">213084</t>
  </si>
  <si>
    <t xml:space="preserve">213075</t>
  </si>
  <si>
    <t xml:space="preserve">213081</t>
  </si>
  <si>
    <t xml:space="preserve">213078</t>
  </si>
  <si>
    <t xml:space="preserve">213087</t>
  </si>
  <si>
    <t xml:space="preserve">213085</t>
  </si>
  <si>
    <t xml:space="preserve">213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No se genero</t>
  </si>
  <si>
    <t xml:space="preserve">Unidad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56"/>
    <col collapsed="false" customWidth="true" hidden="false" outlineLevel="0" max="3" min="3" style="1" width="41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17.56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6</v>
      </c>
      <c r="B8" s="1" t="s">
        <v>47</v>
      </c>
      <c r="C8" s="1" t="n">
        <v>0</v>
      </c>
      <c r="D8" s="6"/>
      <c r="E8" s="1" t="n">
        <v>0</v>
      </c>
      <c r="F8" s="1" t="n">
        <v>0</v>
      </c>
      <c r="G8" s="1" t="s">
        <v>48</v>
      </c>
      <c r="K8" s="1" t="s">
        <v>48</v>
      </c>
      <c r="L8" s="6" t="n">
        <v>42459</v>
      </c>
      <c r="M8" s="1" t="s">
        <v>49</v>
      </c>
      <c r="N8" s="1" t="n">
        <v>2016</v>
      </c>
      <c r="O8" s="6" t="n">
        <v>42428</v>
      </c>
      <c r="P8" s="6"/>
    </row>
    <row r="9" customFormat="false" ht="12.75" hidden="false" customHeight="false" outlineLevel="0" collapsed="false">
      <c r="D9" s="6"/>
      <c r="L9" s="6"/>
      <c r="O9" s="6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46:46Z</dcterms:created>
  <dc:creator>Ana Maria</dc:creator>
  <dc:description/>
  <dc:language>en-US</dc:language>
  <cp:lastModifiedBy>Ana Maria</cp:lastModifiedBy>
  <dcterms:modified xsi:type="dcterms:W3CDTF">2017-12-09T03:03:21Z</dcterms:modified>
  <cp:revision>0</cp:revision>
  <dc:subject/>
  <dc:title/>
</cp:coreProperties>
</file>